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9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9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4"/>
      <c r="F7" s="11"/>
      <c r="G7" s="11"/>
      <c r="H7" s="11"/>
      <c r="P7" s="9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9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9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5" t="s">
        <v>19</v>
      </c>
    </row>
    <row r="13" customFormat="false" ht="18.75" hidden="false" customHeight="false" outlineLevel="0" collapsed="false">
      <c r="G13" s="15" t="s">
        <v>20</v>
      </c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1013" type="list">
      <formula1>"附幼总园,左岸分园,碧桂园分园,文津分园,平湖分园,伟星城分园,芳菲分园,金域分园,海上传奇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PC</cp:lastModifiedBy>
  <cp:lastPrinted>2017-04-06T03:15:24Z</cp:lastPrinted>
  <dcterms:modified xsi:type="dcterms:W3CDTF">2019-03-14T02:39:33Z</dcterms:modified>
  <cp:revision>0</cp:revision>
  <dc:subject/>
  <dc:title/>
</cp:coreProperties>
</file>